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4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985380.34</v>
      </c>
      <c r="D19" s="19" t="n">
        <v>2982966.33238795</v>
      </c>
      <c r="E19" s="19" t="n">
        <v>2856630.74</v>
      </c>
      <c r="F19" s="20" t="n">
        <v>772113.43</v>
      </c>
      <c r="G19" s="21" t="n">
        <f aca="false">D19+D20-C19-F19-F20</f>
        <v>-1860002.0537331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45348.15387889</v>
      </c>
      <c r="E20" s="19" t="n">
        <v>1433397.02</v>
      </c>
      <c r="F20" s="20" t="n">
        <v>530822.7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29551.56</v>
      </c>
      <c r="D21" s="20" t="n">
        <v>375289.27274985</v>
      </c>
      <c r="E21" s="20" t="n">
        <v>371006.94</v>
      </c>
      <c r="F21" s="20" t="n">
        <v>153159.17</v>
      </c>
      <c r="G21" s="21" t="n">
        <f aca="false">D21+D22+D23-C21-F21-F22-F23</f>
        <v>-485448.107250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35083.49</v>
      </c>
      <c r="E22" s="20" t="n">
        <v>802612.69</v>
      </c>
      <c r="F22" s="20" t="n">
        <v>278388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07825.92</v>
      </c>
      <c r="E23" s="20" t="n">
        <v>117610.37</v>
      </c>
      <c r="F23" s="20" t="n">
        <v>42547.4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314931.9</v>
      </c>
      <c r="D24" s="24" t="n">
        <f aca="false">SUM(D19:D23)</f>
        <v>5746513.1690167</v>
      </c>
      <c r="E24" s="24" t="n">
        <f aca="false">SUM(E19:E23)</f>
        <v>5581257.76</v>
      </c>
      <c r="F24" s="24" t="n">
        <f aca="false">SUM(F19:F23)</f>
        <v>1777031.43</v>
      </c>
      <c r="G24" s="24" t="n">
        <f aca="false">SUM(G19:G23)</f>
        <v>-2345450.160983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7648.34</v>
      </c>
      <c r="D30" s="20" t="n">
        <v>200249.39</v>
      </c>
      <c r="E30" s="20" t="n">
        <v>37085.41</v>
      </c>
      <c r="F30" s="20" t="n">
        <v>178271.4</v>
      </c>
      <c r="G30" s="20" t="n">
        <f aca="false">C30-E30-F30</f>
        <v>-7708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14811.16</v>
      </c>
      <c r="D31" s="20" t="n">
        <v>902813.77</v>
      </c>
      <c r="E31" s="20" t="n">
        <v>192933.63</v>
      </c>
      <c r="F31" s="20" t="n">
        <v>808830.36</v>
      </c>
      <c r="G31" s="20" t="n">
        <f aca="false">C31-E31-F31</f>
        <v>-86952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93939.59</v>
      </c>
      <c r="D32" s="20" t="n">
        <v>742150.78</v>
      </c>
      <c r="E32" s="20" t="n">
        <v>176743.81</v>
      </c>
      <c r="F32" s="20" t="n">
        <v>686593.442592693</v>
      </c>
      <c r="G32" s="20" t="n">
        <f aca="false">C32-E32-F32</f>
        <v>30602.337407307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7005.85</v>
      </c>
      <c r="D33" s="20" t="n">
        <v>221631.36</v>
      </c>
      <c r="E33" s="20" t="n">
        <v>45562.34</v>
      </c>
      <c r="F33" s="20" t="n">
        <v>194890.16</v>
      </c>
      <c r="G33" s="20" t="n">
        <f aca="false">C33-E33-F33</f>
        <v>-13446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91811.24</v>
      </c>
      <c r="D34" s="20" t="n">
        <v>186540.14</v>
      </c>
      <c r="E34" s="20" t="n">
        <v>36820.37</v>
      </c>
      <c r="F34" s="20" t="n">
        <v>164674.69</v>
      </c>
      <c r="G34" s="20" t="n">
        <f aca="false">C34-E34-F34</f>
        <v>-9683.8200000000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2613.9</v>
      </c>
      <c r="D35" s="20" t="n">
        <v>332110.23</v>
      </c>
      <c r="E35" s="20" t="n">
        <v>66376.33</v>
      </c>
      <c r="F35" s="20" t="n">
        <v>293981.47</v>
      </c>
      <c r="G35" s="20" t="n">
        <f aca="false">C35-E35-F35</f>
        <v>-17743.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9871.09</v>
      </c>
      <c r="D37" s="20" t="n">
        <v>72822.59</v>
      </c>
      <c r="E37" s="20" t="n">
        <v>18507.15</v>
      </c>
      <c r="F37" s="20" t="n">
        <v>59705.72</v>
      </c>
      <c r="G37" s="20" t="n">
        <f aca="false">C37-E37-F37</f>
        <v>1658.21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7675.62117994</v>
      </c>
      <c r="D38" s="20" t="n">
        <v>231049.08</v>
      </c>
      <c r="E38" s="20" t="n">
        <v>56541.63</v>
      </c>
      <c r="F38" s="20" t="n">
        <v>191403.28</v>
      </c>
      <c r="G38" s="20" t="n">
        <f aca="false">C38-E38-F38</f>
        <v>-20269.288820060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0708.42</v>
      </c>
      <c r="D40" s="20" t="n">
        <v>516567.87</v>
      </c>
      <c r="E40" s="20" t="n">
        <v>85433.18</v>
      </c>
      <c r="F40" s="20" t="n">
        <v>441883.34</v>
      </c>
      <c r="G40" s="20" t="n">
        <f aca="false">C40-E40-F40</f>
        <v>3391.900000000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6166.25</v>
      </c>
      <c r="D41" s="20" t="n">
        <v>211292.9</v>
      </c>
      <c r="E41" s="20" t="n">
        <v>36295.72</v>
      </c>
      <c r="F41" s="20" t="n">
        <v>179986.33</v>
      </c>
      <c r="G41" s="20" t="n">
        <f aca="false">C41-E41-F41</f>
        <v>-115.7999999999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2148.11</v>
      </c>
      <c r="D43" s="20" t="n">
        <v>70252.44</v>
      </c>
      <c r="E43" s="20" t="n">
        <v>14031.92</v>
      </c>
      <c r="F43" s="20" t="n">
        <v>61941</v>
      </c>
      <c r="G43" s="20" t="n">
        <f aca="false">C43-E43-F43</f>
        <v>-3824.81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0.6</v>
      </c>
      <c r="D44" s="20" t="n">
        <v>141.56</v>
      </c>
      <c r="E44" s="20" t="n">
        <v>0</v>
      </c>
      <c r="F44" s="20" t="n">
        <v>140.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04540.17117994</v>
      </c>
      <c r="D45" s="30" t="n">
        <f aca="false">SUM(D30:D44)</f>
        <v>3687622.11</v>
      </c>
      <c r="E45" s="30" t="n">
        <f aca="false">SUM(E30:E44)</f>
        <v>766331.49</v>
      </c>
      <c r="F45" s="30" t="n">
        <f aca="false">SUM(F30:F44)</f>
        <v>3262301.79259269</v>
      </c>
      <c r="G45" s="30" t="n">
        <f aca="false">SUM(G30:G44)</f>
        <v>-124093.1114127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434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3046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1390.0827002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4735.096120566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5885.91754976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6437.29951354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0755.6467085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86593.4425926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43362.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51053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68879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82173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3Z</dcterms:created>
  <dc:creator>1</dc:creator>
  <dc:description/>
  <dc:language>en-US</dc:language>
  <cp:lastModifiedBy>1</cp:lastModifiedBy>
  <dcterms:modified xsi:type="dcterms:W3CDTF">2015-03-31T08:29:03Z</dcterms:modified>
  <cp:revision>0</cp:revision>
  <dc:subject/>
  <dc:title/>
</cp:coreProperties>
</file>